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ublic Notice" sheetId="1" state="visible" r:id="rId2"/>
  </sheets>
  <externalReferences>
    <externalReference r:id="rId3"/>
  </externalReferences>
  <definedNames>
    <definedName function="false" hidden="false" localSheetId="0" name="_xlnm.Print_Area" vbProcedure="false">'Public Notice'!$A$1:$E$58</definedName>
    <definedName function="false" hidden="false" name="Data04_Data" vbProcedure="false">[1]Data04!$B$5:$IV$79</definedName>
    <definedName function="false" hidden="false" name="District" vbProcedure="false">'[1]Control Page'!$D$2</definedName>
    <definedName function="false" hidden="false" name="Part_2" vbProcedure="false">#REF!</definedName>
    <definedName function="false" hidden="false" name="PART_5" vbProcedure="false">'Public Notice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otice of Public Hearing on Proposed Budget</t>
  </si>
  <si>
    <t xml:space="preserve">Fiscal Year 2024-2025</t>
  </si>
  <si>
    <t xml:space="preserve">Pursuant to Iowa Code Section 273.3(12), the area education agency Board of Directors presents notification of a public hearing on the proposed budget.</t>
  </si>
  <si>
    <t xml:space="preserve">Official AEA Name:</t>
  </si>
  <si>
    <t xml:space="preserve">Grant Wood AEA</t>
  </si>
  <si>
    <t xml:space="preserve">Date of Hearing:</t>
  </si>
  <si>
    <t xml:space="preserve">Time of Hearing:</t>
  </si>
  <si>
    <t xml:space="preserve">Electronic Link to Meeting:</t>
  </si>
  <si>
    <t xml:space="preserve">https://gwaea.zoom.us/j/96173995211</t>
  </si>
  <si>
    <t xml:space="preserve">Three Year Comparison</t>
  </si>
  <si>
    <t xml:space="preserve">BUDGET                                                              FY 2024 - 2025</t>
  </si>
  <si>
    <t xml:space="preserve">All Funds except Permanent; Internal Service; Agency and </t>
  </si>
  <si>
    <t xml:space="preserve">Budget </t>
  </si>
  <si>
    <t xml:space="preserve">Re-Estimated</t>
  </si>
  <si>
    <t xml:space="preserve">Actual</t>
  </si>
  <si>
    <t xml:space="preserve">Private-Purpose, Pension and Investment Trust Funds.</t>
  </si>
  <si>
    <t xml:space="preserve">Resources (Sources):</t>
  </si>
  <si>
    <t xml:space="preserve">Taxes    (1100-1299)                     </t>
  </si>
  <si>
    <t xml:space="preserve">Tuition/Transportation Received    (1300-1499) </t>
  </si>
  <si>
    <t xml:space="preserve">Earnings on Investments    (1500-1599)</t>
  </si>
  <si>
    <t xml:space="preserve">Nutrition Program Sales    (1600-1699)</t>
  </si>
  <si>
    <t xml:space="preserve">Student Activities &amp; Sales    (1700-1799)</t>
  </si>
  <si>
    <t xml:space="preserve">Other Revenues from Local Sources    (1800-1999)</t>
  </si>
  <si>
    <t xml:space="preserve">Revenues from Intermediary Sources    (2000-2999)</t>
  </si>
  <si>
    <t xml:space="preserve">State Foundation Aid    (3111)</t>
  </si>
  <si>
    <t xml:space="preserve">Juvenile Home Tuition Aid Advance    (3121)</t>
  </si>
  <si>
    <t xml:space="preserve">Other State Sources    (3112-3119, 3122-3999)</t>
  </si>
  <si>
    <t xml:space="preserve">IDEA Grants    (4510-4529)</t>
  </si>
  <si>
    <t xml:space="preserve">Other Federal Sources    (4000-4509, 4530-4999)</t>
  </si>
  <si>
    <t xml:space="preserve">Total Revenues (Rows 1 - 12)</t>
  </si>
  <si>
    <t xml:space="preserve">General Long-Term Debt Proceeds    (5100-5199, 5400-5699)</t>
  </si>
  <si>
    <t xml:space="preserve">Operating Transfers In &amp; Other Sources  (5200-5299, 5700-6999)</t>
  </si>
  <si>
    <t xml:space="preserve">Proceeds of Fixed Asset Dispositions    (5300-5399)</t>
  </si>
  <si>
    <t xml:space="preserve">Total Revenues &amp; Other Financing Sources (Row 13 - 16)</t>
  </si>
  <si>
    <t xml:space="preserve">Beginning Fund Balance</t>
  </si>
  <si>
    <t xml:space="preserve">Total Resources (Row 17 + 18)</t>
  </si>
  <si>
    <t xml:space="preserve">Requirements (Functions):</t>
  </si>
  <si>
    <t xml:space="preserve">Instruction    (1000-1999)</t>
  </si>
  <si>
    <t xml:space="preserve">Student Support Services    (2100-2199)</t>
  </si>
  <si>
    <t xml:space="preserve">Instructional Staff Support Services    (2200-2299)</t>
  </si>
  <si>
    <t xml:space="preserve">General Administration    (2300-2399)</t>
  </si>
  <si>
    <t xml:space="preserve">Building Administration    (2400-2499)</t>
  </si>
  <si>
    <t xml:space="preserve">Business &amp; Central Administration    (2500-2519, 2540-2599)</t>
  </si>
  <si>
    <t xml:space="preserve">Purchasing, Distributing, Printing, Publishing, Duplicating   (2520-2539)</t>
  </si>
  <si>
    <t xml:space="preserve">Plant Operations and Maintenance    (2600-2699)</t>
  </si>
  <si>
    <t xml:space="preserve">Student Transportation    (2700-2799)</t>
  </si>
  <si>
    <t xml:space="preserve">Other Support Services    (2900-2999)</t>
  </si>
  <si>
    <t xml:space="preserve">Non-instructional Programs    (3000-3999)</t>
  </si>
  <si>
    <t xml:space="preserve">Facilities Acquisition and Construction    (4000-4999)</t>
  </si>
  <si>
    <t xml:space="preserve">Debt Service    (5000-5999)</t>
  </si>
  <si>
    <t xml:space="preserve">Total Expenditures (Row 20 - 32)</t>
  </si>
  <si>
    <t xml:space="preserve">Operating Transfers Out &amp; Other Financing Uses    (6100-6999)</t>
  </si>
  <si>
    <t xml:space="preserve">Total Expenditures &amp; Other Financing Uses (Row 33 + 34)</t>
  </si>
  <si>
    <t xml:space="preserve">Ending Fund Balance (Row 19 - Row 35)</t>
  </si>
  <si>
    <t xml:space="preserve">Total Requirements (Row 35 + 36)</t>
  </si>
  <si>
    <t xml:space="preserve">Contact for questions concerning this Certified Budget Report:  Barb Harms, Director of Business Services,</t>
  </si>
  <si>
    <t xml:space="preserve">Grant Wood AEA; Phone:  319-399-6704; Email:  bharms@gwaea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h:mm\ AM/PM;@"/>
    <numFmt numFmtId="167" formatCode="_(\$* #,##0.00_);_(\$* \(#,##0.00\);_(\$* \-??_);_(@_)"/>
    <numFmt numFmtId="168" formatCode="_(\$* #,##0_);_(\$* \(#,##0\);_(\$* \-??_);_(@_)"/>
    <numFmt numFmtId="169" formatCode="#,##0"/>
    <numFmt numFmtId="170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Budget/GWAEA%20Budget/FY2009%20Public%20hearing%20not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 Notice"/>
      <sheetName val="Data04"/>
      <sheetName val="Control Pag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waea.zoom.us/j/961739952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7.44"/>
    <col collapsed="false" customWidth="true" hidden="false" outlineLevel="0" max="2" min="2" style="1" width="3.26"/>
    <col collapsed="false" customWidth="true" hidden="false" outlineLevel="0" max="3" min="3" style="1" width="12.72"/>
    <col collapsed="false" customWidth="true" hidden="false" outlineLevel="0" max="4" min="4" style="1" width="13.17"/>
    <col collapsed="false" customWidth="true" hidden="false" outlineLevel="0" max="5" min="5" style="1" width="13.53"/>
    <col collapsed="false" customWidth="true" hidden="false" outlineLevel="0" max="6" min="6" style="1" width="39.99"/>
    <col collapsed="false" customWidth="false" hidden="false" outlineLevel="0" max="257" min="7" style="1" width="9.17"/>
  </cols>
  <sheetData>
    <row r="1" customFormat="false" ht="1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s="6" customFormat="true" ht="49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4.5" hidden="false" customHeight="true" outlineLevel="0" collapsed="false"/>
    <row r="5" customFormat="false" ht="14.5" hidden="false" customHeight="true" outlineLevel="0" collapsed="false">
      <c r="A5" s="7" t="s">
        <v>3</v>
      </c>
      <c r="B5" s="8" t="s">
        <v>4</v>
      </c>
      <c r="C5" s="8"/>
      <c r="D5" s="8"/>
      <c r="E5" s="8"/>
    </row>
    <row r="6" customFormat="false" ht="14.5" hidden="false" customHeight="true" outlineLevel="0" collapsed="false">
      <c r="A6" s="7" t="s">
        <v>5</v>
      </c>
      <c r="B6" s="9" t="n">
        <v>45336</v>
      </c>
      <c r="C6" s="9"/>
      <c r="D6" s="9"/>
      <c r="E6" s="9"/>
    </row>
    <row r="7" customFormat="false" ht="14.5" hidden="false" customHeight="true" outlineLevel="0" collapsed="false">
      <c r="A7" s="7" t="s">
        <v>6</v>
      </c>
      <c r="B7" s="10" t="n">
        <v>0.708333333333333</v>
      </c>
      <c r="C7" s="10"/>
      <c r="D7" s="10"/>
      <c r="E7" s="10"/>
    </row>
    <row r="8" customFormat="false" ht="14.5" hidden="false" customHeight="true" outlineLevel="0" collapsed="false">
      <c r="A8" s="7" t="s">
        <v>7</v>
      </c>
      <c r="B8" s="11" t="s">
        <v>8</v>
      </c>
      <c r="C8" s="12"/>
      <c r="D8" s="12"/>
      <c r="E8" s="12"/>
    </row>
    <row r="9" customFormat="false" ht="14.5" hidden="false" customHeight="true" outlineLevel="0" collapsed="false">
      <c r="B9" s="13"/>
    </row>
    <row r="10" customFormat="false" ht="19.15" hidden="false" customHeight="true" outlineLevel="0" collapsed="false">
      <c r="A10" s="14" t="s">
        <v>9</v>
      </c>
      <c r="B10" s="14"/>
      <c r="C10" s="14"/>
      <c r="D10" s="14"/>
      <c r="E10" s="14"/>
      <c r="F10" s="15"/>
    </row>
    <row r="11" customFormat="false" ht="12.5" hidden="false" customHeight="false" outlineLevel="0" collapsed="false">
      <c r="B11" s="16"/>
      <c r="C11" s="16"/>
      <c r="D11" s="17"/>
      <c r="E11" s="17"/>
    </row>
    <row r="12" customFormat="false" ht="13" hidden="false" customHeight="false" outlineLevel="0" collapsed="false">
      <c r="A12" s="18" t="s">
        <v>10</v>
      </c>
      <c r="B12" s="19"/>
      <c r="C12" s="15" t="n">
        <v>1</v>
      </c>
      <c r="D12" s="15" t="n">
        <v>2</v>
      </c>
      <c r="E12" s="15" t="n">
        <v>3</v>
      </c>
    </row>
    <row r="13" customFormat="false" ht="13" hidden="false" customHeight="false" outlineLevel="0" collapsed="false">
      <c r="A13" s="20"/>
      <c r="C13" s="21"/>
      <c r="D13" s="21"/>
      <c r="E13" s="21"/>
    </row>
    <row r="14" customFormat="false" ht="13" hidden="false" customHeight="false" outlineLevel="0" collapsed="false">
      <c r="A14" s="22" t="s">
        <v>11</v>
      </c>
      <c r="C14" s="23" t="s">
        <v>12</v>
      </c>
      <c r="D14" s="23" t="s">
        <v>13</v>
      </c>
      <c r="E14" s="23" t="s">
        <v>14</v>
      </c>
    </row>
    <row r="15" customFormat="false" ht="13" hidden="false" customHeight="false" outlineLevel="0" collapsed="false">
      <c r="A15" s="24" t="s">
        <v>15</v>
      </c>
      <c r="C15" s="25" t="n">
        <v>2025</v>
      </c>
      <c r="D15" s="25" t="n">
        <v>2024</v>
      </c>
      <c r="E15" s="25" t="n">
        <v>2023</v>
      </c>
    </row>
    <row r="16" customFormat="false" ht="13" hidden="false" customHeight="false" outlineLevel="0" collapsed="false">
      <c r="A16" s="26" t="s">
        <v>16</v>
      </c>
      <c r="B16" s="27"/>
      <c r="C16" s="28"/>
      <c r="D16" s="28"/>
      <c r="E16" s="28"/>
    </row>
    <row r="17" customFormat="false" ht="12.5" hidden="false" customHeight="false" outlineLevel="0" collapsed="false">
      <c r="A17" s="29" t="s">
        <v>17</v>
      </c>
      <c r="B17" s="30" t="n">
        <v>1</v>
      </c>
      <c r="C17" s="31" t="n">
        <v>15337666</v>
      </c>
      <c r="D17" s="31" t="n">
        <v>15075246</v>
      </c>
      <c r="E17" s="31" t="n">
        <v>14661964</v>
      </c>
      <c r="F17" s="32"/>
    </row>
    <row r="18" customFormat="false" ht="12.5" hidden="false" customHeight="false" outlineLevel="0" collapsed="false">
      <c r="A18" s="29" t="s">
        <v>18</v>
      </c>
      <c r="B18" s="30" t="n">
        <v>2</v>
      </c>
      <c r="C18" s="33" t="n">
        <v>870000</v>
      </c>
      <c r="D18" s="34" t="n">
        <v>800000</v>
      </c>
      <c r="E18" s="34" t="n">
        <v>697810</v>
      </c>
      <c r="F18" s="32"/>
    </row>
    <row r="19" customFormat="false" ht="12.5" hidden="false" customHeight="false" outlineLevel="0" collapsed="false">
      <c r="A19" s="29" t="s">
        <v>19</v>
      </c>
      <c r="B19" s="30" t="n">
        <v>3</v>
      </c>
      <c r="C19" s="33" t="n">
        <v>250000</v>
      </c>
      <c r="D19" s="34" t="n">
        <v>300000</v>
      </c>
      <c r="E19" s="34" t="n">
        <v>229666</v>
      </c>
      <c r="F19" s="32"/>
    </row>
    <row r="20" customFormat="false" ht="12.5" hidden="false" customHeight="false" outlineLevel="0" collapsed="false">
      <c r="A20" s="29" t="s">
        <v>20</v>
      </c>
      <c r="B20" s="30" t="n">
        <v>4</v>
      </c>
      <c r="C20" s="34" t="n">
        <v>0</v>
      </c>
      <c r="D20" s="34" t="n">
        <v>0</v>
      </c>
      <c r="E20" s="34" t="n">
        <v>0</v>
      </c>
      <c r="F20" s="32"/>
    </row>
    <row r="21" customFormat="false" ht="12.5" hidden="false" customHeight="false" outlineLevel="0" collapsed="false">
      <c r="A21" s="29" t="s">
        <v>21</v>
      </c>
      <c r="B21" s="30" t="n">
        <v>5</v>
      </c>
      <c r="C21" s="34" t="n">
        <v>0</v>
      </c>
      <c r="D21" s="34" t="n">
        <v>0</v>
      </c>
      <c r="E21" s="34" t="n">
        <v>0</v>
      </c>
      <c r="F21" s="32"/>
    </row>
    <row r="22" customFormat="false" ht="12.5" hidden="false" customHeight="false" outlineLevel="0" collapsed="false">
      <c r="A22" s="29" t="s">
        <v>22</v>
      </c>
      <c r="B22" s="30" t="n">
        <v>6</v>
      </c>
      <c r="C22" s="33" t="n">
        <v>6774200</v>
      </c>
      <c r="D22" s="34" t="n">
        <v>7481956</v>
      </c>
      <c r="E22" s="34" t="n">
        <v>7404813</v>
      </c>
      <c r="F22" s="32"/>
    </row>
    <row r="23" customFormat="false" ht="12.5" hidden="false" customHeight="false" outlineLevel="0" collapsed="false">
      <c r="A23" s="29" t="s">
        <v>23</v>
      </c>
      <c r="B23" s="30" t="n">
        <v>7</v>
      </c>
      <c r="C23" s="34" t="n">
        <v>0</v>
      </c>
      <c r="D23" s="34" t="n">
        <v>0</v>
      </c>
      <c r="E23" s="34" t="n">
        <v>0</v>
      </c>
      <c r="F23" s="32"/>
    </row>
    <row r="24" customFormat="false" ht="12.5" hidden="false" customHeight="false" outlineLevel="0" collapsed="false">
      <c r="A24" s="29" t="s">
        <v>24</v>
      </c>
      <c r="B24" s="30" t="n">
        <v>8</v>
      </c>
      <c r="C24" s="33" t="n">
        <v>19544706</v>
      </c>
      <c r="D24" s="34" t="n">
        <v>16763351</v>
      </c>
      <c r="E24" s="34" t="n">
        <v>17005855</v>
      </c>
      <c r="F24" s="32"/>
    </row>
    <row r="25" customFormat="false" ht="12.5" hidden="false" customHeight="false" outlineLevel="0" collapsed="false">
      <c r="A25" s="29" t="s">
        <v>25</v>
      </c>
      <c r="B25" s="30" t="n">
        <v>9</v>
      </c>
      <c r="C25" s="33" t="n">
        <v>727747</v>
      </c>
      <c r="D25" s="34" t="n">
        <v>707219</v>
      </c>
      <c r="E25" s="34" t="n">
        <v>738516</v>
      </c>
      <c r="F25" s="32"/>
    </row>
    <row r="26" customFormat="false" ht="12.5" hidden="false" customHeight="false" outlineLevel="0" collapsed="false">
      <c r="A26" s="29" t="s">
        <v>26</v>
      </c>
      <c r="B26" s="30" t="n">
        <v>10</v>
      </c>
      <c r="C26" s="33" t="n">
        <v>3634861</v>
      </c>
      <c r="D26" s="34" t="n">
        <v>3602140</v>
      </c>
      <c r="E26" s="34" t="n">
        <v>3265545</v>
      </c>
      <c r="F26" s="32"/>
    </row>
    <row r="27" customFormat="false" ht="12.5" hidden="false" customHeight="false" outlineLevel="0" collapsed="false">
      <c r="A27" s="29" t="s">
        <v>27</v>
      </c>
      <c r="B27" s="30" t="n">
        <v>11</v>
      </c>
      <c r="C27" s="33" t="n">
        <v>17939000</v>
      </c>
      <c r="D27" s="34" t="n">
        <v>18379398</v>
      </c>
      <c r="E27" s="34" t="n">
        <v>16840476</v>
      </c>
      <c r="F27" s="32"/>
    </row>
    <row r="28" customFormat="false" ht="12.5" hidden="false" customHeight="false" outlineLevel="0" collapsed="false">
      <c r="A28" s="29" t="s">
        <v>28</v>
      </c>
      <c r="B28" s="30" t="n">
        <v>12</v>
      </c>
      <c r="C28" s="33" t="n">
        <v>906000</v>
      </c>
      <c r="D28" s="34" t="n">
        <v>1081539</v>
      </c>
      <c r="E28" s="34" t="n">
        <v>1534905</v>
      </c>
      <c r="F28" s="32"/>
    </row>
    <row r="29" customFormat="false" ht="13" hidden="false" customHeight="false" outlineLevel="0" collapsed="false">
      <c r="A29" s="26" t="s">
        <v>29</v>
      </c>
      <c r="B29" s="30" t="n">
        <v>13</v>
      </c>
      <c r="C29" s="35" t="n">
        <f aca="false">SUM(C17:C28)</f>
        <v>65984180</v>
      </c>
      <c r="D29" s="35" t="n">
        <f aca="false">SUM(D17:D28)</f>
        <v>64190849</v>
      </c>
      <c r="E29" s="35" t="n">
        <f aca="false">SUM(E17:E28)</f>
        <v>62379550</v>
      </c>
      <c r="F29" s="32"/>
    </row>
    <row r="30" customFormat="false" ht="12.5" hidden="false" customHeight="false" outlineLevel="0" collapsed="false">
      <c r="A30" s="29" t="s">
        <v>30</v>
      </c>
      <c r="B30" s="30" t="n">
        <v>14</v>
      </c>
      <c r="C30" s="34" t="n">
        <v>0</v>
      </c>
      <c r="D30" s="34" t="n">
        <v>0</v>
      </c>
      <c r="E30" s="34" t="n">
        <v>0</v>
      </c>
      <c r="F30" s="32"/>
    </row>
    <row r="31" customFormat="false" ht="12.5" hidden="false" customHeight="false" outlineLevel="0" collapsed="false">
      <c r="A31" s="29" t="s">
        <v>31</v>
      </c>
      <c r="B31" s="30" t="n">
        <v>15</v>
      </c>
      <c r="C31" s="34" t="n">
        <v>1145000</v>
      </c>
      <c r="D31" s="34" t="n">
        <f aca="false">2027480+1680420</f>
        <v>3707900</v>
      </c>
      <c r="E31" s="34" t="n">
        <v>1425424</v>
      </c>
      <c r="F31" s="32"/>
    </row>
    <row r="32" customFormat="false" ht="12.5" hidden="false" customHeight="false" outlineLevel="0" collapsed="false">
      <c r="A32" s="29" t="s">
        <v>32</v>
      </c>
      <c r="B32" s="30" t="n">
        <v>16</v>
      </c>
      <c r="C32" s="34" t="n">
        <v>0</v>
      </c>
      <c r="D32" s="34" t="n">
        <v>0</v>
      </c>
      <c r="E32" s="34" t="n">
        <v>24000</v>
      </c>
      <c r="F32" s="32"/>
    </row>
    <row r="33" customFormat="false" ht="13" hidden="false" customHeight="false" outlineLevel="0" collapsed="false">
      <c r="A33" s="26" t="s">
        <v>33</v>
      </c>
      <c r="B33" s="30" t="n">
        <v>17</v>
      </c>
      <c r="C33" s="35" t="n">
        <f aca="false">+C29+C31</f>
        <v>67129180</v>
      </c>
      <c r="D33" s="35" t="n">
        <f aca="false">+D29+D31</f>
        <v>67898749</v>
      </c>
      <c r="E33" s="35" t="n">
        <f aca="false">+E29+E31+E32</f>
        <v>63828974</v>
      </c>
      <c r="F33" s="32"/>
    </row>
    <row r="34" customFormat="false" ht="13" hidden="false" customHeight="false" outlineLevel="0" collapsed="false">
      <c r="A34" s="26" t="s">
        <v>34</v>
      </c>
      <c r="B34" s="30" t="n">
        <v>18</v>
      </c>
      <c r="C34" s="33" t="n">
        <f aca="false">+D54</f>
        <v>9692765</v>
      </c>
      <c r="D34" s="34" t="n">
        <f aca="false">+E54</f>
        <v>13358654</v>
      </c>
      <c r="E34" s="34" t="n">
        <v>15243213</v>
      </c>
      <c r="F34" s="32"/>
      <c r="G34" s="32"/>
      <c r="H34" s="32" t="str">
        <f aca="false">IF(D34&lt;&gt;E54,"Beginning 05 balance Not equal to FY04 ending Balance"," ")</f>
        <v> </v>
      </c>
    </row>
    <row r="35" customFormat="false" ht="13" hidden="false" customHeight="false" outlineLevel="0" collapsed="false">
      <c r="A35" s="26" t="s">
        <v>35</v>
      </c>
      <c r="B35" s="30" t="n">
        <v>19</v>
      </c>
      <c r="C35" s="35" t="n">
        <f aca="false">+C33+C34</f>
        <v>76821945</v>
      </c>
      <c r="D35" s="35" t="n">
        <f aca="false">+D33+D34</f>
        <v>81257403</v>
      </c>
      <c r="E35" s="35" t="n">
        <f aca="false">+E33+E34</f>
        <v>79072187</v>
      </c>
      <c r="F35" s="32"/>
    </row>
    <row r="36" customFormat="false" ht="12.5" hidden="false" customHeight="false" outlineLevel="0" collapsed="false">
      <c r="A36" s="29"/>
      <c r="B36" s="30"/>
      <c r="C36" s="28"/>
      <c r="D36" s="28"/>
      <c r="E36" s="28"/>
      <c r="F36" s="32"/>
    </row>
    <row r="37" customFormat="false" ht="13" hidden="false" customHeight="false" outlineLevel="0" collapsed="false">
      <c r="A37" s="26" t="s">
        <v>36</v>
      </c>
      <c r="B37" s="36"/>
      <c r="C37" s="28"/>
      <c r="D37" s="28"/>
      <c r="E37" s="28"/>
      <c r="F37" s="32"/>
    </row>
    <row r="38" customFormat="false" ht="12.5" hidden="false" customHeight="false" outlineLevel="0" collapsed="false">
      <c r="A38" s="29" t="s">
        <v>37</v>
      </c>
      <c r="B38" s="30" t="n">
        <v>20</v>
      </c>
      <c r="C38" s="33" t="n">
        <v>3684729</v>
      </c>
      <c r="D38" s="33" t="n">
        <v>3487900</v>
      </c>
      <c r="E38" s="34" t="n">
        <v>3216621</v>
      </c>
      <c r="F38" s="32"/>
    </row>
    <row r="39" customFormat="false" ht="12.5" hidden="false" customHeight="false" outlineLevel="0" collapsed="false">
      <c r="A39" s="29" t="s">
        <v>38</v>
      </c>
      <c r="B39" s="30" t="n">
        <v>21</v>
      </c>
      <c r="C39" s="33" t="n">
        <v>24881057</v>
      </c>
      <c r="D39" s="33" t="n">
        <v>21412768</v>
      </c>
      <c r="E39" s="34" t="n">
        <v>20691556</v>
      </c>
      <c r="F39" s="32"/>
    </row>
    <row r="40" customFormat="false" ht="12.5" hidden="false" customHeight="false" outlineLevel="0" collapsed="false">
      <c r="A40" s="29" t="s">
        <v>39</v>
      </c>
      <c r="B40" s="30" t="n">
        <v>22</v>
      </c>
      <c r="C40" s="33" t="n">
        <v>24354554</v>
      </c>
      <c r="D40" s="33" t="n">
        <v>24367529</v>
      </c>
      <c r="E40" s="34" t="n">
        <v>23372392</v>
      </c>
      <c r="F40" s="32"/>
    </row>
    <row r="41" customFormat="false" ht="12.5" hidden="false" customHeight="false" outlineLevel="0" collapsed="false">
      <c r="A41" s="29" t="s">
        <v>40</v>
      </c>
      <c r="B41" s="30" t="n">
        <v>23</v>
      </c>
      <c r="C41" s="33" t="n">
        <v>2289546</v>
      </c>
      <c r="D41" s="33" t="n">
        <v>2263899</v>
      </c>
      <c r="E41" s="34" t="n">
        <v>2244799</v>
      </c>
      <c r="F41" s="32"/>
    </row>
    <row r="42" customFormat="false" ht="12.5" hidden="false" customHeight="false" outlineLevel="0" collapsed="false">
      <c r="A42" s="29" t="s">
        <v>41</v>
      </c>
      <c r="B42" s="30" t="n">
        <v>24</v>
      </c>
      <c r="C42" s="33" t="n">
        <v>3390979</v>
      </c>
      <c r="D42" s="33" t="n">
        <v>3323641</v>
      </c>
      <c r="E42" s="34" t="n">
        <v>3088985</v>
      </c>
      <c r="F42" s="32"/>
    </row>
    <row r="43" customFormat="false" ht="12.5" hidden="false" customHeight="false" outlineLevel="0" collapsed="false">
      <c r="A43" s="29" t="s">
        <v>42</v>
      </c>
      <c r="B43" s="30" t="n">
        <v>25</v>
      </c>
      <c r="C43" s="33" t="n">
        <v>4176746</v>
      </c>
      <c r="D43" s="33" t="n">
        <v>4618187</v>
      </c>
      <c r="E43" s="34" t="n">
        <v>4427410</v>
      </c>
      <c r="F43" s="32"/>
    </row>
    <row r="44" customFormat="false" ht="12.5" hidden="false" customHeight="false" outlineLevel="0" collapsed="false">
      <c r="A44" s="29" t="s">
        <v>43</v>
      </c>
      <c r="B44" s="30" t="n">
        <v>26</v>
      </c>
      <c r="C44" s="33" t="n">
        <v>852794</v>
      </c>
      <c r="D44" s="33" t="n">
        <v>837474</v>
      </c>
      <c r="E44" s="34" t="n">
        <v>820935</v>
      </c>
      <c r="F44" s="32"/>
    </row>
    <row r="45" customFormat="false" ht="12.5" hidden="false" customHeight="false" outlineLevel="0" collapsed="false">
      <c r="A45" s="29" t="s">
        <v>44</v>
      </c>
      <c r="B45" s="30" t="n">
        <v>27</v>
      </c>
      <c r="C45" s="33" t="n">
        <v>1084535</v>
      </c>
      <c r="D45" s="33" t="n">
        <v>1640945</v>
      </c>
      <c r="E45" s="34" t="n">
        <v>1621392</v>
      </c>
      <c r="F45" s="32"/>
    </row>
    <row r="46" customFormat="false" ht="12.5" hidden="false" customHeight="false" outlineLevel="0" collapsed="false">
      <c r="A46" s="29" t="s">
        <v>45</v>
      </c>
      <c r="B46" s="30" t="n">
        <v>28</v>
      </c>
      <c r="C46" s="34" t="n">
        <v>0</v>
      </c>
      <c r="D46" s="34" t="n">
        <v>0</v>
      </c>
      <c r="E46" s="34" t="n">
        <v>0</v>
      </c>
      <c r="F46" s="32"/>
    </row>
    <row r="47" customFormat="false" ht="12.5" hidden="false" customHeight="false" outlineLevel="0" collapsed="false">
      <c r="A47" s="29" t="s">
        <v>46</v>
      </c>
      <c r="B47" s="30" t="n">
        <v>29</v>
      </c>
      <c r="C47" s="33" t="n">
        <v>6000</v>
      </c>
      <c r="D47" s="33" t="n">
        <v>7500</v>
      </c>
      <c r="E47" s="34" t="n">
        <v>7436</v>
      </c>
      <c r="F47" s="32"/>
    </row>
    <row r="48" customFormat="false" ht="12.5" hidden="false" customHeight="false" outlineLevel="0" collapsed="false">
      <c r="A48" s="29" t="s">
        <v>47</v>
      </c>
      <c r="B48" s="30" t="n">
        <v>30</v>
      </c>
      <c r="C48" s="33" t="n">
        <v>6486</v>
      </c>
      <c r="D48" s="33" t="n">
        <v>195857</v>
      </c>
      <c r="E48" s="34" t="n">
        <v>193784</v>
      </c>
      <c r="F48" s="32"/>
    </row>
    <row r="49" customFormat="false" ht="12.5" hidden="false" customHeight="false" outlineLevel="0" collapsed="false">
      <c r="A49" s="29" t="s">
        <v>48</v>
      </c>
      <c r="B49" s="30" t="n">
        <v>31</v>
      </c>
      <c r="C49" s="34" t="n">
        <v>1145000</v>
      </c>
      <c r="D49" s="34" t="n">
        <v>3707900</v>
      </c>
      <c r="E49" s="34" t="n">
        <v>1240424</v>
      </c>
      <c r="F49" s="32"/>
    </row>
    <row r="50" customFormat="false" ht="12.5" hidden="false" customHeight="false" outlineLevel="0" collapsed="false">
      <c r="A50" s="29" t="s">
        <v>49</v>
      </c>
      <c r="B50" s="30" t="n">
        <v>32</v>
      </c>
      <c r="C50" s="34" t="n">
        <v>0</v>
      </c>
      <c r="D50" s="34" t="n">
        <v>0</v>
      </c>
      <c r="E50" s="34" t="n">
        <v>0</v>
      </c>
      <c r="F50" s="32"/>
    </row>
    <row r="51" customFormat="false" ht="13" hidden="false" customHeight="false" outlineLevel="0" collapsed="false">
      <c r="A51" s="26" t="s">
        <v>50</v>
      </c>
      <c r="B51" s="30" t="n">
        <v>33</v>
      </c>
      <c r="C51" s="31" t="n">
        <f aca="false">SUM(C38:C50)</f>
        <v>65872426</v>
      </c>
      <c r="D51" s="31" t="n">
        <f aca="false">SUM(D38:D50)</f>
        <v>65863600</v>
      </c>
      <c r="E51" s="31" t="n">
        <f aca="false">SUM(E38:E50)</f>
        <v>60925734</v>
      </c>
      <c r="F51" s="32"/>
    </row>
    <row r="52" customFormat="false" ht="12.5" hidden="false" customHeight="false" outlineLevel="0" collapsed="false">
      <c r="A52" s="29" t="s">
        <v>51</v>
      </c>
      <c r="B52" s="30" t="n">
        <v>34</v>
      </c>
      <c r="C52" s="33" t="n">
        <f aca="false">1037000+3350000</f>
        <v>4387000</v>
      </c>
      <c r="D52" s="33" t="n">
        <f aca="false">2349625+3351413</f>
        <v>5701038</v>
      </c>
      <c r="E52" s="34" t="n">
        <v>4787799</v>
      </c>
      <c r="F52" s="32"/>
    </row>
    <row r="53" customFormat="false" ht="13" hidden="false" customHeight="false" outlineLevel="0" collapsed="false">
      <c r="A53" s="26" t="s">
        <v>52</v>
      </c>
      <c r="B53" s="30" t="n">
        <v>35</v>
      </c>
      <c r="C53" s="31" t="n">
        <f aca="false">+C51+C52</f>
        <v>70259426</v>
      </c>
      <c r="D53" s="31" t="n">
        <f aca="false">+D51+D52</f>
        <v>71564638</v>
      </c>
      <c r="E53" s="31" t="n">
        <f aca="false">+E51+E52</f>
        <v>65713533</v>
      </c>
      <c r="F53" s="32"/>
    </row>
    <row r="54" customFormat="false" ht="13" hidden="false" customHeight="false" outlineLevel="0" collapsed="false">
      <c r="A54" s="26" t="s">
        <v>53</v>
      </c>
      <c r="B54" s="30" t="n">
        <v>36</v>
      </c>
      <c r="C54" s="33" t="n">
        <f aca="false">+C35-C53</f>
        <v>6562519</v>
      </c>
      <c r="D54" s="33" t="n">
        <f aca="false">+D35-D53</f>
        <v>9692765</v>
      </c>
      <c r="E54" s="33" t="n">
        <v>13358654</v>
      </c>
      <c r="F54" s="32"/>
    </row>
    <row r="55" customFormat="false" ht="13" hidden="false" customHeight="false" outlineLevel="0" collapsed="false">
      <c r="A55" s="26" t="s">
        <v>54</v>
      </c>
      <c r="B55" s="17" t="n">
        <v>37</v>
      </c>
      <c r="C55" s="31" t="n">
        <f aca="false">+C53+C54</f>
        <v>76821945</v>
      </c>
      <c r="D55" s="31" t="n">
        <f aca="false">+D53+D54</f>
        <v>81257403</v>
      </c>
      <c r="E55" s="31" t="n">
        <f aca="false">+E53+E54</f>
        <v>79072187</v>
      </c>
      <c r="F55" s="32"/>
    </row>
    <row r="56" customFormat="false" ht="12.5" hidden="false" customHeight="false" outlineLevel="0" collapsed="false">
      <c r="C56" s="32"/>
      <c r="D56" s="32"/>
      <c r="E56" s="32"/>
    </row>
    <row r="57" customFormat="false" ht="13" hidden="false" customHeight="false" outlineLevel="0" collapsed="false">
      <c r="A57" s="37" t="s">
        <v>55</v>
      </c>
    </row>
    <row r="58" customFormat="false" ht="13" hidden="false" customHeight="false" outlineLevel="0" collapsed="false">
      <c r="A58" s="37" t="s">
        <v>56</v>
      </c>
    </row>
    <row r="63" customFormat="false" ht="13" hidden="false" customHeight="false" outlineLevel="0" collapsed="false">
      <c r="A63" s="38"/>
      <c r="B63" s="38"/>
      <c r="C63" s="38"/>
      <c r="D63" s="38"/>
      <c r="E63" s="38"/>
    </row>
    <row r="65" customFormat="false" ht="12.5" hidden="false" customHeight="false" outlineLevel="0" collapsed="false">
      <c r="A65" s="39"/>
    </row>
    <row r="66" customFormat="false" ht="12.5" hidden="false" customHeight="false" outlineLevel="0" collapsed="false">
      <c r="A66" s="39"/>
    </row>
    <row r="67" customFormat="false" ht="12.5" hidden="false" customHeight="false" outlineLevel="0" collapsed="false">
      <c r="A67" s="39"/>
    </row>
    <row r="68" customFormat="false" ht="12.5" hidden="false" customHeight="false" outlineLevel="0" collapsed="false">
      <c r="A68" s="39"/>
    </row>
    <row r="69" customFormat="false" ht="12.5" hidden="false" customHeight="false" outlineLevel="0" collapsed="false">
      <c r="A69" s="39"/>
    </row>
    <row r="70" customFormat="false" ht="12.5" hidden="false" customHeight="false" outlineLevel="0" collapsed="false">
      <c r="A70" s="39"/>
    </row>
    <row r="71" customFormat="false" ht="12.5" hidden="false" customHeight="false" outlineLevel="0" collapsed="false">
      <c r="A71" s="39"/>
    </row>
  </sheetData>
  <mergeCells count="8">
    <mergeCell ref="A1:E1"/>
    <mergeCell ref="A2:E2"/>
    <mergeCell ref="A3:E3"/>
    <mergeCell ref="B5:E5"/>
    <mergeCell ref="B6:E6"/>
    <mergeCell ref="B7:E7"/>
    <mergeCell ref="A10:E10"/>
    <mergeCell ref="A63:E63"/>
  </mergeCells>
  <hyperlinks>
    <hyperlink ref="B8" r:id="rId1" display="https://gwaea.zoom.us/j/96173995211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3:28:02Z</dcterms:created>
  <dc:creator>msandvo</dc:creator>
  <dc:description/>
  <dc:language>en-US</dc:language>
  <cp:lastModifiedBy>Harms, Barbara</cp:lastModifiedBy>
  <cp:lastPrinted>2023-01-25T18:43:49Z</cp:lastPrinted>
  <dcterms:modified xsi:type="dcterms:W3CDTF">2024-01-26T17:43:23Z</dcterms:modified>
  <cp:revision>0</cp:revision>
  <dc:subject/>
  <dc:title/>
</cp:coreProperties>
</file>